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-Polski Komitet EAPN" sheetId="1" state="visible" r:id="rId2"/>
    <sheet name="Dane_z_formularza" sheetId="2" state="hidden" r:id="rId3"/>
  </sheets>
  <definedNames>
    <definedName function="false" hidden="false" localSheetId="0" name="_xlnm.Print_Area" vbProcedure="false">'Formularz-Polski Komitet EAPN'!$A$1:$B$27</definedName>
    <definedName function="false" hidden="false" name="Dane" vbProcedure="false">'Formularz-Polski Komitet EAPN'!$B$14,'Formularz-Polski Komitet EAPN'!$B$13,'Formularz-Polski Komitet EAPN'!$B$11,'Formularz-Polski Komitet EAPN'!$B$7,'Formularz-Polski Komitet EAPN'!$B$5,'Formularz-Polski Komitet EAPN'!$B$16,'Formularz-Polski Komitet EAPN'!$B$18,'Formularz-Polski Komitet EAPN'!$B$20,'Formularz-Polski Komitet EAPN'!$B$23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lski Komitet Europejskiej Sieci Przeciwdziałania Ubóstwu</t>
  </si>
  <si>
    <t xml:space="preserve">Formularz zgłoszeniowy </t>
  </si>
  <si>
    <t xml:space="preserve">Nazwa organizacji:</t>
  </si>
  <si>
    <t xml:space="preserve">Adres organizacji:</t>
  </si>
  <si>
    <t xml:space="preserve">Strona www organizacji:</t>
  </si>
  <si>
    <t xml:space="preserve">Zasięg działania organizacji:</t>
  </si>
  <si>
    <t xml:space="preserve">Osoby upoważnione do reprezentowania:</t>
  </si>
  <si>
    <t xml:space="preserve">Osoba delegowana do reprezentowania w Polskim Komitecie EAPN:</t>
  </si>
  <si>
    <t xml:space="preserve">Telefon  do osoby delegowanej:</t>
  </si>
  <si>
    <t xml:space="preserve">Email do osoby delegowanej:</t>
  </si>
  <si>
    <t xml:space="preserve">Nr KRS organizacji:</t>
  </si>
  <si>
    <t xml:space="preserve">Forma prawna:</t>
  </si>
  <si>
    <t xml:space="preserve">Misja organizacji - zgodnie ze statutem (przedstawić oraz wskazać właściwy odnośnik do Statutu)</t>
  </si>
  <si>
    <t xml:space="preserve">Najważniejsze formy działania podejmowane przez organizację:</t>
  </si>
  <si>
    <t xml:space="preserve">Dlaczego organizacja zdecydowała się na przystąpienie do Polskiego Komitetu EAPN ? Prośba o uzasadnienie decyzji.</t>
  </si>
  <si>
    <t xml:space="preserve">Data, podpis osób upoważnionych do reprezentowania, pieczęć organizacji</t>
  </si>
  <si>
    <t xml:space="preserve">Nazwa organizacji/szkoły:</t>
  </si>
  <si>
    <t xml:space="preserve">Adres:</t>
  </si>
  <si>
    <t xml:space="preserve">Osoba kontaktowa:</t>
  </si>
  <si>
    <t xml:space="preserve">Telefon  do osoby kontaktowej</t>
  </si>
  <si>
    <t xml:space="preserve">Email do osoby kontakowej</t>
  </si>
  <si>
    <t xml:space="preserve">Liczba uczniów w szkole</t>
  </si>
  <si>
    <t xml:space="preserve">Liczba uczniów dożywionych</t>
  </si>
  <si>
    <t xml:space="preserve">Liczba uczniów którzy powinni być dożywiani a nie są objęci dożywianiem:</t>
  </si>
  <si>
    <t xml:space="preserve">Z jakich źródeł pomocy korzysta szkoła/organizacja w zakresie dożywiania?</t>
  </si>
  <si>
    <t xml:space="preserve">Czy w szkole organizowane są akcje, kampanie, wewnętrzne projekty majace na celu zmniejszenie niedożywienia wśród uczniów ?</t>
  </si>
  <si>
    <t xml:space="preserve">Czy społeczność lokalna angażuje się w pomocy w dożywianiu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59.7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25" hidden="false" customHeight="true" outlineLevel="0" collapsed="false">
      <c r="A6" s="6"/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" hidden="false" customHeight="true" outlineLevel="0" collapsed="false">
      <c r="A7" s="6" t="s">
        <v>3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8" hidden="false" customHeight="true" outlineLevel="0" collapsed="false">
      <c r="A8" s="9"/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" hidden="false" customHeight="true" outlineLevel="0" collapsed="false">
      <c r="A9" s="11" t="s">
        <v>4</v>
      </c>
      <c r="B9" s="12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7.5" hidden="false" customHeight="true" outlineLevel="0" collapsed="false">
      <c r="A10" s="11" t="s">
        <v>5</v>
      </c>
      <c r="B10" s="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9.75" hidden="false" customHeight="true" outlineLevel="0" collapsed="false">
      <c r="A11" s="11" t="s">
        <v>6</v>
      </c>
      <c r="B11" s="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45" hidden="false" customHeight="true" outlineLevel="0" collapsed="false">
      <c r="A12" s="6" t="s">
        <v>7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3.5" hidden="false" customHeight="true" outlineLevel="0" collapsed="false">
      <c r="A13" s="6" t="s">
        <v>8</v>
      </c>
      <c r="B13" s="7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39.75" hidden="false" customHeight="true" outlineLevel="0" collapsed="false">
      <c r="A14" s="6" t="s">
        <v>9</v>
      </c>
      <c r="B14" s="1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8" hidden="false" customHeight="true" outlineLevel="0" collapsed="false">
      <c r="A15" s="6"/>
      <c r="B15" s="1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8" hidden="false" customHeight="true" outlineLevel="0" collapsed="false">
      <c r="A16" s="6" t="s">
        <v>10</v>
      </c>
      <c r="B16" s="7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6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8" hidden="false" customHeight="true" outlineLevel="0" collapsed="false">
      <c r="A18" s="6" t="s">
        <v>11</v>
      </c>
      <c r="B18" s="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9"/>
      <c r="B19" s="10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69.75" hidden="false" customHeight="true" outlineLevel="0" collapsed="false">
      <c r="A20" s="6" t="s">
        <v>12</v>
      </c>
      <c r="B20" s="7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69.75" hidden="false" customHeight="true" outlineLevel="0" collapsed="false">
      <c r="A21" s="6" t="s">
        <v>13</v>
      </c>
      <c r="B21" s="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69.75" hidden="false" customHeight="true" outlineLevel="0" collapsed="false">
      <c r="A22" s="11" t="s">
        <v>14</v>
      </c>
      <c r="B22" s="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6"/>
      <c r="B23" s="1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21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6.25" hidden="false" customHeight="true" outlineLevel="0" collapsed="false">
      <c r="A27" s="16" t="s">
        <v>15</v>
      </c>
      <c r="B27" s="1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17"/>
      <c r="B28" s="1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17"/>
      <c r="B29" s="1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17"/>
      <c r="B30" s="1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17"/>
      <c r="B31" s="1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17"/>
      <c r="B32" s="1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17"/>
      <c r="B33" s="1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17"/>
      <c r="B34" s="1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17"/>
      <c r="B35" s="1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17"/>
      <c r="B36" s="1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7"/>
      <c r="B37" s="18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17"/>
      <c r="B38" s="1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17"/>
      <c r="B39" s="18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17"/>
      <c r="B40" s="18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17"/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17"/>
      <c r="B42" s="18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17"/>
      <c r="B43" s="18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17"/>
      <c r="B44" s="18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17"/>
      <c r="B45" s="18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17"/>
      <c r="B46" s="18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17"/>
      <c r="B47" s="18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17"/>
      <c r="B48" s="18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17"/>
      <c r="B49" s="1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17"/>
      <c r="B50" s="1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17"/>
      <c r="B51" s="1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17"/>
      <c r="B52" s="1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17"/>
      <c r="B53" s="1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17"/>
      <c r="B54" s="1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17"/>
      <c r="B55" s="1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17"/>
      <c r="B56" s="1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17"/>
      <c r="B57" s="1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</sheetData>
  <sheetProtection sheet="true" password="ee2d" objects="true" scenarios="true"/>
  <protectedRanges>
    <protectedRange name="Dane_formularz" sqref="B5:B7 B23 B9:B18 B20:B22"/>
    <protectedRange name="Stopka" password="ca58" sqref="B27"/>
  </protectedRanges>
  <mergeCells count="3">
    <mergeCell ref="A1:B1"/>
    <mergeCell ref="A2:B2"/>
    <mergeCell ref="A27:B27"/>
  </mergeCells>
  <printOptions headings="false" gridLines="false" gridLinesSet="true" horizontalCentered="true" verticalCentered="false"/>
  <pageMargins left="0.590277777777778" right="0.590277777777778" top="0.984027777777778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Wypełniony formularz zgłoszeniowy wraz z Deklaracją przystąpienia do Polskiego Komitetu EAPN, prosimy nadsyłać na adres WRZOS w Warszawie ul. Nowy Świat 49/314, 00-042 Warszawa, tel/fax :(22) 826 52 46, kamila@wrzos.org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5.99"/>
    <col collapsed="false" customWidth="true" hidden="false" outlineLevel="0" max="5" min="5" style="0" width="17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6.28"/>
    <col collapsed="false" customWidth="true" hidden="false" outlineLevel="0" max="10" min="10" style="0" width="24.7"/>
    <col collapsed="false" customWidth="true" hidden="false" outlineLevel="0" max="11" min="11" style="0" width="19.99"/>
  </cols>
  <sheetData>
    <row r="1" customFormat="false" ht="112.5" hidden="false" customHeight="fals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 t="s">
        <v>20</v>
      </c>
      <c r="F1" s="19" t="s">
        <v>21</v>
      </c>
      <c r="G1" s="19" t="s">
        <v>22</v>
      </c>
      <c r="H1" s="19" t="s">
        <v>23</v>
      </c>
      <c r="I1" s="19" t="s">
        <v>24</v>
      </c>
      <c r="J1" s="19" t="s">
        <v>25</v>
      </c>
      <c r="K1" s="19" t="s">
        <v>26</v>
      </c>
    </row>
    <row r="2" s="20" customFormat="true" ht="124.5" hidden="false" customHeight="true" outlineLevel="0" collapsed="false">
      <c r="A2" s="20" t="n">
        <f aca="false">'Formularz-Polski Komitet EAPN'!B5</f>
        <v>0</v>
      </c>
      <c r="B2" s="20" t="n">
        <f aca="false">'Formularz-Polski Komitet EAPN'!B7</f>
        <v>0</v>
      </c>
      <c r="C2" s="20" t="n">
        <f aca="false">'Formularz-Polski Komitet EAPN'!B11</f>
        <v>0</v>
      </c>
      <c r="D2" s="20" t="n">
        <f aca="false">'Formularz-Polski Komitet EAPN'!B13</f>
        <v>0</v>
      </c>
      <c r="E2" s="20" t="n">
        <f aca="false">'Formularz-Polski Komitet EAPN'!B14</f>
        <v>0</v>
      </c>
      <c r="F2" s="20" t="n">
        <f aca="false">'Formularz-Polski Komitet EAPN'!B16</f>
        <v>0</v>
      </c>
      <c r="G2" s="20" t="n">
        <f aca="false">'Formularz-Polski Komitet EAPN'!B18</f>
        <v>0</v>
      </c>
      <c r="H2" s="20" t="n">
        <f aca="false">'Formularz-Polski Komitet EAPN'!B20</f>
        <v>0</v>
      </c>
      <c r="I2" s="20" t="n">
        <f aca="false">'Formularz-Polski Komitet EAPN'!B23</f>
        <v>0</v>
      </c>
      <c r="J2" s="20" t="e">
        <f aca="false">#REF!</f>
        <v>#REF!</v>
      </c>
      <c r="K2" s="2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9:49:33Z</dcterms:created>
  <dc:creator>KB</dc:creator>
  <dc:description/>
  <dc:language>en-US</dc:language>
  <cp:lastModifiedBy>Kamila Płowiec</cp:lastModifiedBy>
  <cp:lastPrinted>2006-10-16T07:30:18Z</cp:lastPrinted>
  <dcterms:modified xsi:type="dcterms:W3CDTF">2006-10-19T12:22:44Z</dcterms:modified>
  <cp:revision>0</cp:revision>
  <dc:subject/>
  <dc:title/>
</cp:coreProperties>
</file>